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汉仪书宋一简"/>
        <family val="1"/>
      </rPr>
      <t xml:space="preserve">5-26  2008-2013</t>
    </r>
    <r>
      <rPr>
        <sz val="14"/>
        <rFont val="Noto Sans"/>
        <family val="2"/>
      </rPr>
      <t xml:space="preserve">年城市居民最低生活保障情况</t>
    </r>
  </si>
  <si>
    <t xml:space="preserve">Minimum Living Allowance in Urban Areas(2008-2013)  </t>
  </si>
  <si>
    <t xml:space="preserve">项    目</t>
  </si>
  <si>
    <t xml:space="preserve">Item</t>
  </si>
  <si>
    <t xml:space="preserve">保障对象户数</t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汉仪中黑简"/>
        <family val="3"/>
        <charset val="134"/>
      </rPr>
      <t xml:space="preserve">)</t>
    </r>
  </si>
  <si>
    <t xml:space="preserve">Number of Households of Security Object(household)</t>
  </si>
  <si>
    <t xml:space="preserve">年末保障对象人数</t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中黑简"/>
        <family val="3"/>
        <charset val="134"/>
      </rPr>
      <t xml:space="preserve">)</t>
    </r>
  </si>
  <si>
    <t xml:space="preserve">Number of Security Object at Year-end          (person)</t>
  </si>
  <si>
    <t xml:space="preserve">  在职职工</t>
  </si>
  <si>
    <t xml:space="preserve">  Staff and Workers</t>
  </si>
  <si>
    <t xml:space="preserve">  学生</t>
  </si>
  <si>
    <t xml:space="preserve">  Students</t>
  </si>
  <si>
    <t xml:space="preserve">  三无对象</t>
  </si>
  <si>
    <t xml:space="preserve">  Object of Three Non-target</t>
  </si>
  <si>
    <t xml:space="preserve">  其他人员</t>
  </si>
  <si>
    <t xml:space="preserve">  Others</t>
  </si>
  <si>
    <t xml:space="preserve">全年资金支出</t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中黑简"/>
        <family val="3"/>
        <charset val="134"/>
      </rPr>
      <t xml:space="preserve">)</t>
    </r>
  </si>
  <si>
    <t xml:space="preserve">Capital Expenditures throughout the Year(10 000yuan)</t>
  </si>
  <si>
    <t xml:space="preserve">月人均补助水平</t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Amount of subsidy Every Month One Person   (yuan)</t>
  </si>
  <si>
    <t xml:space="preserve">低保标准</t>
  </si>
  <si>
    <t xml:space="preserve">Minimum Living Allowance Standards              (yu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75" zoomScaleNormal="17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5"/>
    <col collapsed="false" customWidth="true" hidden="false" outlineLevel="0" max="3" min="3" style="1" width="32.75"/>
    <col collapsed="false" customWidth="true" hidden="false" outlineLevel="0" max="8" min="4" style="1" width="5.36"/>
    <col collapsed="false" customWidth="true" hidden="false" outlineLevel="0" max="9" min="9" style="3" width="5.36"/>
    <col collapsed="false" customWidth="true" hidden="false" outlineLevel="0" max="10" min="10" style="1" width="9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8"/>
    </row>
    <row r="4" customFormat="false" ht="29.65" hidden="false" customHeight="true" outlineLevel="0" collapsed="false">
      <c r="A4" s="9" t="s">
        <v>2</v>
      </c>
      <c r="B4" s="9"/>
      <c r="C4" s="10" t="s">
        <v>3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1" t="n">
        <v>2012</v>
      </c>
      <c r="I4" s="11" t="n">
        <v>2013</v>
      </c>
    </row>
    <row r="5" customFormat="false" ht="4.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</row>
    <row r="6" customFormat="false" ht="13.5" hidden="false" customHeight="true" outlineLevel="0" collapsed="false">
      <c r="A6" s="16" t="s">
        <v>4</v>
      </c>
      <c r="B6" s="17" t="s">
        <v>5</v>
      </c>
      <c r="C6" s="18" t="s">
        <v>6</v>
      </c>
      <c r="D6" s="19" t="n">
        <v>97696</v>
      </c>
      <c r="E6" s="19" t="n">
        <v>98951</v>
      </c>
      <c r="F6" s="19" t="n">
        <v>101778</v>
      </c>
      <c r="G6" s="19" t="n">
        <v>106374</v>
      </c>
      <c r="H6" s="19" t="n">
        <v>106222</v>
      </c>
      <c r="I6" s="19" t="n">
        <v>105059</v>
      </c>
    </row>
    <row r="7" s="1" customFormat="true" ht="13.5" hidden="false" customHeight="true" outlineLevel="0" collapsed="false">
      <c r="A7" s="16" t="s">
        <v>7</v>
      </c>
      <c r="B7" s="17" t="s">
        <v>8</v>
      </c>
      <c r="C7" s="18" t="s">
        <v>9</v>
      </c>
      <c r="D7" s="19" t="n">
        <v>220153</v>
      </c>
      <c r="E7" s="19" t="n">
        <v>220595</v>
      </c>
      <c r="F7" s="19" t="n">
        <v>224470</v>
      </c>
      <c r="G7" s="19" t="n">
        <v>235048</v>
      </c>
      <c r="H7" s="19" t="n">
        <v>230399</v>
      </c>
      <c r="I7" s="19" t="n">
        <v>225153</v>
      </c>
      <c r="J7" s="20"/>
      <c r="K7" s="20"/>
    </row>
    <row r="8" customFormat="false" ht="13.5" hidden="false" customHeight="true" outlineLevel="0" collapsed="false">
      <c r="A8" s="16" t="s">
        <v>10</v>
      </c>
      <c r="B8" s="21"/>
      <c r="C8" s="22" t="s">
        <v>11</v>
      </c>
      <c r="D8" s="23" t="n">
        <v>5551</v>
      </c>
      <c r="E8" s="23" t="n">
        <v>5880</v>
      </c>
      <c r="F8" s="23" t="n">
        <v>5590</v>
      </c>
      <c r="G8" s="23" t="n">
        <v>5843</v>
      </c>
      <c r="H8" s="23" t="n">
        <v>5548</v>
      </c>
      <c r="I8" s="23" t="n">
        <v>4308</v>
      </c>
    </row>
    <row r="9" customFormat="false" ht="13.5" hidden="false" customHeight="true" outlineLevel="0" collapsed="false">
      <c r="A9" s="16" t="s">
        <v>12</v>
      </c>
      <c r="B9" s="21"/>
      <c r="C9" s="22" t="s">
        <v>13</v>
      </c>
      <c r="D9" s="23" t="n">
        <v>52248</v>
      </c>
      <c r="E9" s="23" t="n">
        <v>50423</v>
      </c>
      <c r="F9" s="23" t="n">
        <v>51439</v>
      </c>
      <c r="G9" s="23" t="n">
        <v>52109</v>
      </c>
      <c r="H9" s="23" t="n">
        <v>49661</v>
      </c>
      <c r="I9" s="23" t="n">
        <v>45612</v>
      </c>
    </row>
    <row r="10" customFormat="false" ht="13.5" hidden="false" customHeight="true" outlineLevel="0" collapsed="false">
      <c r="A10" s="16" t="s">
        <v>14</v>
      </c>
      <c r="B10" s="21"/>
      <c r="C10" s="22" t="s">
        <v>15</v>
      </c>
      <c r="D10" s="23" t="n">
        <v>4159</v>
      </c>
      <c r="E10" s="23" t="n">
        <v>3338</v>
      </c>
      <c r="F10" s="23" t="n">
        <v>3568</v>
      </c>
      <c r="G10" s="23" t="n">
        <v>3517</v>
      </c>
      <c r="H10" s="23" t="n">
        <v>4053</v>
      </c>
      <c r="I10" s="23" t="n">
        <v>3159</v>
      </c>
    </row>
    <row r="11" customFormat="false" ht="13.5" hidden="false" customHeight="true" outlineLevel="0" collapsed="false">
      <c r="A11" s="16" t="s">
        <v>16</v>
      </c>
      <c r="B11" s="21"/>
      <c r="C11" s="22" t="s">
        <v>17</v>
      </c>
      <c r="D11" s="23" t="n">
        <f aca="false">D7-D8-D9-D10</f>
        <v>158195</v>
      </c>
      <c r="E11" s="23" t="n">
        <v>160954</v>
      </c>
      <c r="F11" s="23" t="n">
        <v>163873</v>
      </c>
      <c r="G11" s="23" t="n">
        <v>173579</v>
      </c>
      <c r="H11" s="23" t="n">
        <v>171137</v>
      </c>
      <c r="I11" s="23" t="n">
        <v>172074</v>
      </c>
    </row>
    <row r="12" customFormat="false" ht="13.5" hidden="false" customHeight="true" outlineLevel="0" collapsed="false">
      <c r="A12" s="16" t="s">
        <v>18</v>
      </c>
      <c r="B12" s="17" t="s">
        <v>19</v>
      </c>
      <c r="C12" s="18" t="s">
        <v>20</v>
      </c>
      <c r="D12" s="19" t="n">
        <v>43388.36</v>
      </c>
      <c r="E12" s="19" t="n">
        <v>48705</v>
      </c>
      <c r="F12" s="19" t="n">
        <v>52638</v>
      </c>
      <c r="G12" s="19" t="n">
        <v>63486</v>
      </c>
      <c r="H12" s="19" t="n">
        <v>63485</v>
      </c>
      <c r="I12" s="19" t="n">
        <v>67350</v>
      </c>
    </row>
    <row r="13" customFormat="false" ht="13.5" hidden="false" customHeight="true" outlineLevel="0" collapsed="false">
      <c r="A13" s="16" t="s">
        <v>21</v>
      </c>
      <c r="B13" s="17" t="s">
        <v>22</v>
      </c>
      <c r="C13" s="18" t="s">
        <v>23</v>
      </c>
      <c r="D13" s="19" t="n">
        <v>165</v>
      </c>
      <c r="E13" s="19" t="n">
        <v>188</v>
      </c>
      <c r="F13" s="19" t="n">
        <v>197</v>
      </c>
      <c r="G13" s="19" t="n">
        <v>227</v>
      </c>
      <c r="H13" s="19" t="n">
        <v>231</v>
      </c>
      <c r="I13" s="19" t="n">
        <v>247</v>
      </c>
    </row>
    <row r="14" customFormat="false" ht="13.5" hidden="false" customHeight="true" outlineLevel="0" collapsed="false">
      <c r="A14" s="16" t="s">
        <v>24</v>
      </c>
      <c r="B14" s="17" t="s">
        <v>22</v>
      </c>
      <c r="C14" s="18" t="s">
        <v>25</v>
      </c>
      <c r="D14" s="19" t="n">
        <v>190</v>
      </c>
      <c r="E14" s="19" t="n">
        <v>200</v>
      </c>
      <c r="F14" s="19" t="n">
        <v>210</v>
      </c>
      <c r="G14" s="19" t="n">
        <v>235</v>
      </c>
      <c r="H14" s="19" t="n">
        <v>310</v>
      </c>
      <c r="I14" s="19" t="n">
        <v>330</v>
      </c>
    </row>
    <row r="15" customFormat="false" ht="4.5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/>
    </row>
    <row r="16" customFormat="false" ht="1.5" hidden="false" customHeight="true" outlineLevel="0" collapsed="false">
      <c r="D16" s="2"/>
      <c r="E16" s="2"/>
      <c r="F16" s="2"/>
      <c r="G16" s="2"/>
      <c r="H16" s="2"/>
      <c r="I16" s="28"/>
    </row>
  </sheetData>
  <mergeCells count="3">
    <mergeCell ref="A1:I1"/>
    <mergeCell ref="A2:I2"/>
    <mergeCell ref="A4:B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7:40Z</dcterms:created>
  <dc:creator>jH</dc:creator>
  <dc:description/>
  <dc:language>en-US</dc:language>
  <cp:lastModifiedBy>th</cp:lastModifiedBy>
  <cp:lastPrinted>2014-07-15T02:44:18Z</cp:lastPrinted>
  <dcterms:modified xsi:type="dcterms:W3CDTF">2014-08-07T07:47:32Z</dcterms:modified>
  <cp:revision>0</cp:revision>
  <dc:subject/>
  <dc:title/>
</cp:coreProperties>
</file>